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86802.0296</v>
      </c>
      <c r="D19" s="19" t="n">
        <v>1105171.25</v>
      </c>
      <c r="E19" s="19" t="n">
        <v>1104846.36</v>
      </c>
      <c r="F19" s="20" t="n">
        <v>159951.51</v>
      </c>
      <c r="G19" s="21" t="n">
        <f aca="false">D19+D20-C19-F19-F20</f>
        <v>-541582.28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92564.34</v>
      </c>
      <c r="D21" s="20" t="n">
        <v>475703.68</v>
      </c>
      <c r="E21" s="20" t="n">
        <v>460113.3</v>
      </c>
      <c r="F21" s="20" t="n">
        <v>96283.62</v>
      </c>
      <c r="G21" s="21" t="n">
        <f aca="false">D21+D22+D23-C21-F21-F22-F23</f>
        <v>-636471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72946.38</v>
      </c>
      <c r="E22" s="20" t="n">
        <v>455874.61</v>
      </c>
      <c r="F22" s="20" t="n">
        <v>96273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79366.3696</v>
      </c>
      <c r="D24" s="24" t="n">
        <f aca="false">SUM(D19:D23)</f>
        <v>2053821.31</v>
      </c>
      <c r="E24" s="24" t="n">
        <f aca="false">SUM(E19:E23)</f>
        <v>2020834.27</v>
      </c>
      <c r="F24" s="24" t="n">
        <f aca="false">SUM(F19:F23)</f>
        <v>352508.31</v>
      </c>
      <c r="G24" s="24" t="n">
        <f aca="false">SUM(G19:G23)</f>
        <v>-1178053.36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693.48</v>
      </c>
      <c r="D30" s="20" t="n">
        <v>62731.37</v>
      </c>
      <c r="E30" s="20" t="n">
        <v>9323.66</v>
      </c>
      <c r="F30" s="20" t="n">
        <v>63693.48</v>
      </c>
      <c r="G30" s="20" t="n">
        <f aca="false">C30-E30-F30</f>
        <v>-9323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0883.76</v>
      </c>
      <c r="D31" s="20" t="n">
        <v>301498.16</v>
      </c>
      <c r="E31" s="20" t="n">
        <v>53924.83</v>
      </c>
      <c r="F31" s="20" t="n">
        <v>310883.76</v>
      </c>
      <c r="G31" s="20" t="n">
        <f aca="false">C31-E31-F31</f>
        <v>-53924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4173.48</v>
      </c>
      <c r="D32" s="20" t="n">
        <v>270467.89</v>
      </c>
      <c r="E32" s="20" t="n">
        <v>40355.41</v>
      </c>
      <c r="F32" s="20" t="n">
        <v>248974.749276367</v>
      </c>
      <c r="G32" s="20" t="n">
        <f aca="false">C32-E32-F32</f>
        <v>-15156.6792763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630.48</v>
      </c>
      <c r="D33" s="20" t="n">
        <v>68697.35</v>
      </c>
      <c r="E33" s="20" t="n">
        <v>10290.79</v>
      </c>
      <c r="F33" s="20" t="n">
        <v>69630.48</v>
      </c>
      <c r="G33" s="20" t="n">
        <f aca="false">C33-E33-F33</f>
        <v>-10290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227.88</v>
      </c>
      <c r="D36" s="20" t="n">
        <v>29774.9</v>
      </c>
      <c r="E36" s="20" t="n">
        <v>4207.06</v>
      </c>
      <c r="F36" s="20" t="n">
        <v>30227.88</v>
      </c>
      <c r="G36" s="20" t="n">
        <f aca="false">C36-E36-F36</f>
        <v>-4207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681.3</v>
      </c>
      <c r="D37" s="20" t="n">
        <v>6472.18</v>
      </c>
      <c r="E37" s="20" t="n">
        <v>2895.06</v>
      </c>
      <c r="F37" s="20" t="n">
        <v>8681.3</v>
      </c>
      <c r="G37" s="20" t="n">
        <f aca="false">C37-E37-F37</f>
        <v>-2895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122.51</v>
      </c>
      <c r="D38" s="20" t="n">
        <v>21986.77</v>
      </c>
      <c r="E38" s="20" t="n">
        <v>5431.64</v>
      </c>
      <c r="F38" s="20" t="n">
        <v>22122.51</v>
      </c>
      <c r="G38" s="20" t="n">
        <f aca="false">C38-E38-F38</f>
        <v>-5431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2314.6</v>
      </c>
      <c r="D40" s="20" t="n">
        <v>143731.25</v>
      </c>
      <c r="E40" s="20" t="n">
        <v>13449.8</v>
      </c>
      <c r="F40" s="20" t="n">
        <v>142314.6</v>
      </c>
      <c r="G40" s="20" t="n">
        <f aca="false">C40-E40-F40</f>
        <v>-13449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826.12</v>
      </c>
      <c r="D41" s="20" t="n">
        <v>44605.63</v>
      </c>
      <c r="E41" s="20" t="n">
        <v>4506.51</v>
      </c>
      <c r="F41" s="20" t="n">
        <v>44826.12</v>
      </c>
      <c r="G41" s="20" t="n">
        <f aca="false">C41-E41-F41</f>
        <v>-4506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66553.61</v>
      </c>
      <c r="D45" s="30" t="n">
        <f aca="false">SUM(D30:D44)</f>
        <v>949965.5</v>
      </c>
      <c r="E45" s="30" t="n">
        <f aca="false">SUM(E30:E44)</f>
        <v>144384.76</v>
      </c>
      <c r="F45" s="30" t="n">
        <f aca="false">SUM(F30:F44)</f>
        <v>941354.879276367</v>
      </c>
      <c r="G45" s="30" t="n">
        <f aca="false">SUM(G30:G44)</f>
        <v>-119186.0292763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89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81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7517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921.43855213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207.373629814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309.45914301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505.22795139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8974.7492763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6893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20374.9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70799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9575.1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7Z</dcterms:created>
  <dc:creator>1</dc:creator>
  <dc:description/>
  <dc:language>en-US</dc:language>
  <cp:lastModifiedBy>1</cp:lastModifiedBy>
  <dcterms:modified xsi:type="dcterms:W3CDTF">2015-03-31T08:30:07Z</dcterms:modified>
  <cp:revision>0</cp:revision>
  <dc:subject/>
  <dc:title/>
</cp:coreProperties>
</file>